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           Приложение № _____</t>
  </si>
  <si>
    <t xml:space="preserve">к письму Фонда "РЖС"</t>
  </si>
  <si>
    <t xml:space="preserve">от ___ января 2011 г. № _____</t>
  </si>
  <si>
    <r>
      <rPr>
        <sz val="16"/>
        <color rgb="FF000000"/>
        <rFont val="Calibri"/>
        <family val="2"/>
        <charset val="204"/>
      </rPr>
      <t xml:space="preserve">Реестр жилых помещений, предлагаемых для реализации застройщиками в многоквартирных многоэтажных домах</t>
    </r>
    <r>
      <rPr>
        <b val="true"/>
        <sz val="16"/>
        <color rgb="FF000000"/>
        <rFont val="Calibri"/>
        <family val="2"/>
        <charset val="204"/>
      </rPr>
      <t xml:space="preserve">*</t>
    </r>
  </si>
  <si>
    <t xml:space="preserve">__________________________________________________________________________________________________</t>
  </si>
  <si>
    <t xml:space="preserve">(наименование региона)</t>
  </si>
  <si>
    <t xml:space="preserve">Муницип. обр-е</t>
  </si>
  <si>
    <t xml:space="preserve">1-комнатные квартиры                      в пределах допустимой площади от 28 до 45 м2</t>
  </si>
  <si>
    <t xml:space="preserve">2-комнатные квартиры                      в пределах допустимой площади от 44 до 60 м2</t>
  </si>
  <si>
    <t xml:space="preserve">3-комнатные квартиры                      в пределах допустимой площади от 56 до 80 м2</t>
  </si>
  <si>
    <t xml:space="preserve">4-комнатные квартиры                      в пределах допустимой площади от 70 до 100 м2</t>
  </si>
  <si>
    <t xml:space="preserve">Наличие разр-я      на стр-во </t>
  </si>
  <si>
    <t xml:space="preserve">План. срок ввода в экс-плуатацию (помесячно)</t>
  </si>
  <si>
    <t xml:space="preserve">Наличие разр-я       на ввод в эксп-цию</t>
  </si>
  <si>
    <r>
      <rPr>
        <sz val="11"/>
        <color rgb="FF000000"/>
        <rFont val="Calibri"/>
        <family val="2"/>
        <charset val="204"/>
      </rPr>
      <t xml:space="preserve">Цена продажи за 1м2 общей площади квартир </t>
    </r>
    <r>
      <rPr>
        <b val="true"/>
        <sz val="11"/>
        <color rgb="FF000000"/>
        <rFont val="Calibri"/>
        <family val="2"/>
        <charset val="204"/>
      </rPr>
      <t xml:space="preserve">с учетом отделки и внутренних инженерных систем </t>
    </r>
    <r>
      <rPr>
        <b val="true"/>
        <sz val="14"/>
        <color rgb="FF000000"/>
        <rFont val="Calibri"/>
        <family val="2"/>
        <charset val="204"/>
      </rPr>
      <t xml:space="preserve">**</t>
    </r>
    <r>
      <rPr>
        <b val="true"/>
        <sz val="11"/>
        <color rgb="FF000000"/>
        <rFont val="Calibri"/>
        <family val="2"/>
        <charset val="204"/>
      </rPr>
      <t xml:space="preserve">          </t>
    </r>
    <r>
      <rPr>
        <sz val="11"/>
        <color rgb="FF000000"/>
        <rFont val="Calibri"/>
        <family val="2"/>
        <charset val="204"/>
      </rPr>
      <t xml:space="preserve">(руб.)</t>
    </r>
  </si>
  <si>
    <t xml:space="preserve">Почтовый (строительный) адрес жилого дома</t>
  </si>
  <si>
    <t xml:space="preserve">Застройщик (собственник) жилого дома (контактн. телефон)</t>
  </si>
  <si>
    <t xml:space="preserve">Площадь одной квартиры  (м2)</t>
  </si>
  <si>
    <t xml:space="preserve">Кол-во квартир  (шт.)</t>
  </si>
  <si>
    <t xml:space="preserve">Общая площадь квартир (м2)</t>
  </si>
  <si>
    <t xml:space="preserve">О   Б   Р   А   З   Е   Ц</t>
  </si>
  <si>
    <t xml:space="preserve">Реестр жилых помещений, предлагаемых для реализации застройщиками Кемеровской области</t>
  </si>
  <si>
    <t xml:space="preserve">г.Кемерово</t>
  </si>
  <si>
    <t xml:space="preserve">03.08.2009                  № 03-89961</t>
  </si>
  <si>
    <t xml:space="preserve">ул.Ленина, д.18, корп.2</t>
  </si>
  <si>
    <t xml:space="preserve">ЗАО "Копейка"        384-2-77-21-39</t>
  </si>
  <si>
    <t xml:space="preserve">03.04.2008 № 14-87/456</t>
  </si>
  <si>
    <t xml:space="preserve">май 2010</t>
  </si>
  <si>
    <t xml:space="preserve">ул. Капитана Копейкина,          д. 32, корп.1</t>
  </si>
  <si>
    <t xml:space="preserve">ООО "Рубистрой" 384-2-66-88-99</t>
  </si>
  <si>
    <t xml:space="preserve">Итого по Кемерово</t>
  </si>
  <si>
    <t xml:space="preserve">г. Юрга</t>
  </si>
  <si>
    <t xml:space="preserve">04.07.2009                  № 04-89105</t>
  </si>
  <si>
    <t xml:space="preserve">ул.Дамасская, д.15, корп. 4</t>
  </si>
  <si>
    <t xml:space="preserve">ЗАО "Златострой" 384-2-76-98-34</t>
  </si>
  <si>
    <t xml:space="preserve">07.08.2007 №28-13/123</t>
  </si>
  <si>
    <t xml:space="preserve">ноябрь 2009</t>
  </si>
  <si>
    <t xml:space="preserve">ул.Бессемера, д.2, корп. 3</t>
  </si>
  <si>
    <t xml:space="preserve">Итого по Юрге</t>
  </si>
  <si>
    <t xml:space="preserve">Всего по региону</t>
  </si>
  <si>
    <t xml:space="preserve">*</t>
  </si>
  <si>
    <t xml:space="preserve">Наличие 5 -6-комнатных квартир указывается дополнительными графами</t>
  </si>
  <si>
    <t xml:space="preserve">**</t>
  </si>
  <si>
    <t xml:space="preserve">Уровень отделки и внутренних систем инженерного обеспечения принимается в объеме, предусмотренном "Сборником укрупненных показателей стоимости строительства по субъектам Российской Федерации"  Федерального центра ценообразования в строительстве и промышленности строительных материалов при Министерстве регионального развития Российской Федерации (Раздел 5, Табл."А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W24" activeCellId="0" sqref="W24: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85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10" min="10" style="0" width="0.85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7.99"/>
    <col collapsed="false" customWidth="true" hidden="false" outlineLevel="0" max="18" min="18" style="0" width="0.85"/>
    <col collapsed="false" customWidth="true" hidden="false" outlineLevel="0" max="19" min="19" style="0" width="10.41"/>
    <col collapsed="false" customWidth="true" hidden="false" outlineLevel="0" max="20" min="20" style="0" width="12.28"/>
    <col collapsed="false" customWidth="true" hidden="false" outlineLevel="0" max="21" min="21" style="0" width="9.85"/>
    <col collapsed="false" customWidth="true" hidden="false" outlineLevel="0" max="22" min="22" style="0" width="0.85"/>
    <col collapsed="false" customWidth="true" hidden="false" outlineLevel="0" max="23" min="23" style="0" width="14.14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0</v>
      </c>
      <c r="Y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 t="s">
        <v>1</v>
      </c>
      <c r="Y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50.25" hidden="false" customHeight="true" outlineLevel="0" collapsed="false">
      <c r="A7" s="9" t="s">
        <v>6</v>
      </c>
      <c r="B7" s="10"/>
      <c r="C7" s="11" t="s">
        <v>7</v>
      </c>
      <c r="D7" s="11"/>
      <c r="E7" s="11"/>
      <c r="F7" s="12"/>
      <c r="G7" s="11" t="s">
        <v>8</v>
      </c>
      <c r="H7" s="11"/>
      <c r="I7" s="11"/>
      <c r="J7" s="12"/>
      <c r="K7" s="11" t="s">
        <v>9</v>
      </c>
      <c r="L7" s="11"/>
      <c r="M7" s="11"/>
      <c r="N7" s="12"/>
      <c r="O7" s="11" t="s">
        <v>10</v>
      </c>
      <c r="P7" s="11"/>
      <c r="Q7" s="11"/>
      <c r="R7" s="10"/>
      <c r="S7" s="13" t="s">
        <v>11</v>
      </c>
      <c r="T7" s="14" t="s">
        <v>12</v>
      </c>
      <c r="U7" s="15" t="s">
        <v>13</v>
      </c>
      <c r="V7" s="10"/>
      <c r="W7" s="13" t="s">
        <v>14</v>
      </c>
      <c r="X7" s="14" t="s">
        <v>15</v>
      </c>
      <c r="Y7" s="15" t="s">
        <v>16</v>
      </c>
    </row>
    <row r="8" customFormat="false" ht="105" hidden="false" customHeight="true" outlineLevel="0" collapsed="false">
      <c r="A8" s="9"/>
      <c r="B8" s="10"/>
      <c r="C8" s="16" t="s">
        <v>17</v>
      </c>
      <c r="D8" s="17" t="s">
        <v>18</v>
      </c>
      <c r="E8" s="18" t="s">
        <v>19</v>
      </c>
      <c r="F8" s="10"/>
      <c r="G8" s="16" t="s">
        <v>17</v>
      </c>
      <c r="H8" s="17" t="s">
        <v>18</v>
      </c>
      <c r="I8" s="18" t="s">
        <v>19</v>
      </c>
      <c r="J8" s="10"/>
      <c r="K8" s="16" t="s">
        <v>17</v>
      </c>
      <c r="L8" s="17" t="s">
        <v>18</v>
      </c>
      <c r="M8" s="18" t="s">
        <v>19</v>
      </c>
      <c r="N8" s="10"/>
      <c r="O8" s="16" t="s">
        <v>17</v>
      </c>
      <c r="P8" s="17" t="s">
        <v>18</v>
      </c>
      <c r="Q8" s="18" t="s">
        <v>19</v>
      </c>
      <c r="R8" s="12"/>
      <c r="S8" s="13"/>
      <c r="T8" s="14"/>
      <c r="U8" s="15"/>
      <c r="V8" s="10"/>
      <c r="W8" s="13"/>
      <c r="X8" s="14"/>
      <c r="Y8" s="15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.75" hidden="false" customHeight="false" outlineLevel="0" collapsed="false">
      <c r="A10" s="20"/>
      <c r="B10" s="21"/>
      <c r="C10" s="22"/>
      <c r="D10" s="23"/>
      <c r="E10" s="24"/>
      <c r="F10" s="1"/>
      <c r="G10" s="22"/>
      <c r="H10" s="23"/>
      <c r="I10" s="24"/>
      <c r="J10" s="1"/>
      <c r="K10" s="22"/>
      <c r="L10" s="23"/>
      <c r="M10" s="24"/>
      <c r="N10" s="1"/>
      <c r="O10" s="25"/>
      <c r="P10" s="26"/>
      <c r="Q10" s="27"/>
      <c r="R10" s="21"/>
      <c r="S10" s="25"/>
      <c r="T10" s="26"/>
      <c r="U10" s="27"/>
      <c r="V10" s="21"/>
      <c r="W10" s="28"/>
      <c r="X10" s="29"/>
      <c r="Y10" s="30"/>
    </row>
    <row r="11" customFormat="false" ht="37.5" hidden="false" customHeight="true" outlineLevel="0" collapsed="false">
      <c r="A11" s="31" t="s">
        <v>2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39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49.5" hidden="false" customHeight="true" outlineLevel="0" collapsed="false">
      <c r="A13" s="20" t="s">
        <v>22</v>
      </c>
      <c r="B13" s="21"/>
      <c r="C13" s="33" t="n">
        <v>32</v>
      </c>
      <c r="D13" s="34" t="n">
        <v>8</v>
      </c>
      <c r="E13" s="35" t="n">
        <f aca="false">C13*D13</f>
        <v>256</v>
      </c>
      <c r="F13" s="36"/>
      <c r="G13" s="33" t="n">
        <v>54</v>
      </c>
      <c r="H13" s="34" t="n">
        <v>32</v>
      </c>
      <c r="I13" s="37" t="n">
        <f aca="false">G13*H13</f>
        <v>1728</v>
      </c>
      <c r="J13" s="36"/>
      <c r="K13" s="33" t="n">
        <v>72</v>
      </c>
      <c r="L13" s="34" t="n">
        <v>6</v>
      </c>
      <c r="M13" s="35" t="n">
        <f aca="false">K13*L13</f>
        <v>432</v>
      </c>
      <c r="N13" s="36"/>
      <c r="O13" s="38" t="n">
        <v>96</v>
      </c>
      <c r="P13" s="39" t="n">
        <v>2</v>
      </c>
      <c r="Q13" s="40" t="n">
        <f aca="false">O13*P13</f>
        <v>192</v>
      </c>
      <c r="R13" s="41"/>
      <c r="S13" s="42"/>
      <c r="T13" s="43"/>
      <c r="U13" s="44" t="s">
        <v>23</v>
      </c>
      <c r="V13" s="10"/>
      <c r="W13" s="45" t="n">
        <v>24000</v>
      </c>
      <c r="X13" s="46" t="s">
        <v>24</v>
      </c>
      <c r="Y13" s="44" t="s">
        <v>25</v>
      </c>
    </row>
    <row r="14" customFormat="false" ht="45" hidden="false" customHeight="true" outlineLevel="0" collapsed="false">
      <c r="A14" s="20" t="s">
        <v>22</v>
      </c>
      <c r="B14" s="21"/>
      <c r="C14" s="47" t="n">
        <v>28</v>
      </c>
      <c r="D14" s="48" t="n">
        <v>4</v>
      </c>
      <c r="E14" s="49" t="n">
        <f aca="false">C14*D14</f>
        <v>112</v>
      </c>
      <c r="F14" s="36"/>
      <c r="G14" s="47" t="n">
        <v>58</v>
      </c>
      <c r="H14" s="48" t="n">
        <v>44</v>
      </c>
      <c r="I14" s="49" t="n">
        <f aca="false">G14*H14</f>
        <v>2552</v>
      </c>
      <c r="J14" s="36"/>
      <c r="K14" s="50" t="n">
        <v>76</v>
      </c>
      <c r="L14" s="51" t="n">
        <v>8</v>
      </c>
      <c r="M14" s="52" t="n">
        <f aca="false">K14*L14</f>
        <v>608</v>
      </c>
      <c r="N14" s="36"/>
      <c r="O14" s="53" t="n">
        <v>98</v>
      </c>
      <c r="P14" s="54" t="n">
        <v>4</v>
      </c>
      <c r="Q14" s="55" t="n">
        <f aca="false">O14*P14</f>
        <v>392</v>
      </c>
      <c r="R14" s="41"/>
      <c r="S14" s="56" t="s">
        <v>26</v>
      </c>
      <c r="T14" s="57" t="s">
        <v>27</v>
      </c>
      <c r="U14" s="58"/>
      <c r="V14" s="10"/>
      <c r="W14" s="59" t="n">
        <v>28000</v>
      </c>
      <c r="X14" s="60" t="s">
        <v>28</v>
      </c>
      <c r="Y14" s="58" t="s">
        <v>29</v>
      </c>
    </row>
    <row r="15" customFormat="false" ht="28.5" hidden="false" customHeight="true" outlineLevel="0" collapsed="false">
      <c r="A15" s="61" t="s">
        <v>30</v>
      </c>
      <c r="B15" s="62"/>
      <c r="C15" s="63"/>
      <c r="D15" s="64" t="n">
        <f aca="false">D13+D14</f>
        <v>12</v>
      </c>
      <c r="E15" s="65" t="n">
        <f aca="false">E13+E14</f>
        <v>368</v>
      </c>
      <c r="F15" s="66"/>
      <c r="G15" s="63"/>
      <c r="H15" s="64" t="n">
        <f aca="false">H13+H14</f>
        <v>76</v>
      </c>
      <c r="I15" s="65" t="n">
        <f aca="false">I13+I14</f>
        <v>4280</v>
      </c>
      <c r="J15" s="66"/>
      <c r="K15" s="63"/>
      <c r="L15" s="64" t="n">
        <f aca="false">L13+L14</f>
        <v>14</v>
      </c>
      <c r="M15" s="65" t="n">
        <f aca="false">M13+M14</f>
        <v>1040</v>
      </c>
      <c r="N15" s="66"/>
      <c r="O15" s="67"/>
      <c r="P15" s="68" t="n">
        <f aca="false">P13+P14</f>
        <v>6</v>
      </c>
      <c r="Q15" s="69" t="n">
        <f aca="false">Q13+Q14</f>
        <v>584</v>
      </c>
      <c r="R15" s="70"/>
      <c r="S15" s="71"/>
      <c r="T15" s="72"/>
      <c r="U15" s="73"/>
      <c r="V15" s="73"/>
      <c r="W15" s="74"/>
      <c r="X15" s="73"/>
      <c r="Y15" s="73"/>
    </row>
    <row r="16" customFormat="false" ht="45.75" hidden="false" customHeight="true" outlineLevel="0" collapsed="false">
      <c r="A16" s="75" t="s">
        <v>31</v>
      </c>
      <c r="B16" s="21"/>
      <c r="C16" s="50" t="n">
        <v>36</v>
      </c>
      <c r="D16" s="51" t="n">
        <v>6</v>
      </c>
      <c r="E16" s="52" t="n">
        <f aca="false">C16*D16</f>
        <v>216</v>
      </c>
      <c r="F16" s="36"/>
      <c r="G16" s="50" t="n">
        <v>57</v>
      </c>
      <c r="H16" s="51" t="n">
        <v>38</v>
      </c>
      <c r="I16" s="52" t="n">
        <f aca="false">G16*H16</f>
        <v>2166</v>
      </c>
      <c r="J16" s="36"/>
      <c r="K16" s="76" t="n">
        <v>80</v>
      </c>
      <c r="L16" s="77" t="n">
        <v>16</v>
      </c>
      <c r="M16" s="78" t="n">
        <f aca="false">K16*L16</f>
        <v>1280</v>
      </c>
      <c r="N16" s="36"/>
      <c r="O16" s="79" t="n">
        <v>96</v>
      </c>
      <c r="P16" s="80" t="n">
        <v>2</v>
      </c>
      <c r="Q16" s="81" t="n">
        <f aca="false">O16*P16</f>
        <v>192</v>
      </c>
      <c r="R16" s="41"/>
      <c r="S16" s="82"/>
      <c r="T16" s="83"/>
      <c r="U16" s="44" t="s">
        <v>32</v>
      </c>
      <c r="V16" s="84"/>
      <c r="W16" s="85" t="n">
        <v>28200</v>
      </c>
      <c r="X16" s="86" t="s">
        <v>33</v>
      </c>
      <c r="Y16" s="87" t="s">
        <v>34</v>
      </c>
    </row>
    <row r="17" customFormat="false" ht="45" hidden="false" customHeight="true" outlineLevel="0" collapsed="false">
      <c r="A17" s="75" t="s">
        <v>31</v>
      </c>
      <c r="B17" s="21"/>
      <c r="C17" s="47" t="n">
        <v>38</v>
      </c>
      <c r="D17" s="48" t="n">
        <v>12</v>
      </c>
      <c r="E17" s="49" t="n">
        <f aca="false">C17*D17</f>
        <v>456</v>
      </c>
      <c r="F17" s="36"/>
      <c r="G17" s="47" t="n">
        <v>55</v>
      </c>
      <c r="H17" s="48" t="n">
        <v>62</v>
      </c>
      <c r="I17" s="49" t="n">
        <f aca="false">G17*H17</f>
        <v>3410</v>
      </c>
      <c r="J17" s="36"/>
      <c r="K17" s="88" t="n">
        <v>77</v>
      </c>
      <c r="L17" s="89" t="n">
        <v>26</v>
      </c>
      <c r="M17" s="90" t="n">
        <f aca="false">K17*L17</f>
        <v>2002</v>
      </c>
      <c r="N17" s="36"/>
      <c r="O17" s="91" t="n">
        <v>100</v>
      </c>
      <c r="P17" s="92" t="n">
        <v>6</v>
      </c>
      <c r="Q17" s="93" t="n">
        <f aca="false">O17*P17</f>
        <v>600</v>
      </c>
      <c r="R17" s="41"/>
      <c r="S17" s="94" t="s">
        <v>35</v>
      </c>
      <c r="T17" s="95" t="s">
        <v>36</v>
      </c>
      <c r="U17" s="96"/>
      <c r="V17" s="84"/>
      <c r="W17" s="97" t="n">
        <v>26400</v>
      </c>
      <c r="X17" s="17" t="s">
        <v>37</v>
      </c>
      <c r="Y17" s="18" t="s">
        <v>34</v>
      </c>
    </row>
    <row r="18" customFormat="false" ht="30.75" hidden="false" customHeight="false" outlineLevel="0" collapsed="false">
      <c r="A18" s="61" t="s">
        <v>38</v>
      </c>
      <c r="B18" s="73"/>
      <c r="C18" s="63"/>
      <c r="D18" s="64" t="n">
        <f aca="false">D16+D17</f>
        <v>18</v>
      </c>
      <c r="E18" s="65" t="n">
        <f aca="false">E16+E17</f>
        <v>672</v>
      </c>
      <c r="F18" s="66"/>
      <c r="G18" s="63"/>
      <c r="H18" s="64" t="n">
        <f aca="false">H16+H17</f>
        <v>100</v>
      </c>
      <c r="I18" s="65" t="n">
        <f aca="false">I16+I17</f>
        <v>5576</v>
      </c>
      <c r="J18" s="66"/>
      <c r="K18" s="63"/>
      <c r="L18" s="64" t="n">
        <f aca="false">L16+L17</f>
        <v>42</v>
      </c>
      <c r="M18" s="65" t="n">
        <f aca="false">M16+M17</f>
        <v>3282</v>
      </c>
      <c r="N18" s="66"/>
      <c r="O18" s="63"/>
      <c r="P18" s="64" t="n">
        <f aca="false">P16+P17</f>
        <v>8</v>
      </c>
      <c r="Q18" s="69" t="n">
        <f aca="false">Q16+Q17</f>
        <v>792</v>
      </c>
      <c r="R18" s="41"/>
      <c r="S18" s="98"/>
      <c r="T18" s="99"/>
      <c r="U18" s="12"/>
      <c r="V18" s="10"/>
      <c r="W18" s="100"/>
      <c r="X18" s="21"/>
      <c r="Y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.75" hidden="false" customHeight="false" outlineLevel="0" collapsed="false">
      <c r="A20" s="61" t="s">
        <v>39</v>
      </c>
      <c r="B20" s="62"/>
      <c r="C20" s="101"/>
      <c r="D20" s="68" t="n">
        <f aca="false">D15+D18</f>
        <v>30</v>
      </c>
      <c r="E20" s="69" t="n">
        <f aca="false">E15+E18</f>
        <v>1040</v>
      </c>
      <c r="F20" s="102"/>
      <c r="G20" s="67"/>
      <c r="H20" s="68" t="n">
        <f aca="false">H15+H18</f>
        <v>176</v>
      </c>
      <c r="I20" s="69" t="n">
        <f aca="false">I15+I18</f>
        <v>9856</v>
      </c>
      <c r="J20" s="102"/>
      <c r="K20" s="67"/>
      <c r="L20" s="68" t="n">
        <f aca="false">L15+L18</f>
        <v>56</v>
      </c>
      <c r="M20" s="69" t="n">
        <f aca="false">M15+M18</f>
        <v>4322</v>
      </c>
      <c r="N20" s="102"/>
      <c r="O20" s="67"/>
      <c r="P20" s="68" t="n">
        <f aca="false">P15+P18</f>
        <v>14</v>
      </c>
      <c r="Q20" s="69" t="n">
        <f aca="false">Q15+Q18</f>
        <v>1376</v>
      </c>
      <c r="R20" s="41"/>
      <c r="S20" s="98"/>
      <c r="T20" s="99"/>
      <c r="U20" s="12"/>
      <c r="V20" s="10"/>
      <c r="W20" s="100"/>
      <c r="X20" s="21"/>
      <c r="Y20" s="21"/>
    </row>
    <row r="21" customFormat="false" ht="23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19.5" hidden="false" customHeight="true" outlineLevel="0" collapsed="false">
      <c r="A22" s="104" t="s">
        <v>40</v>
      </c>
      <c r="B22" s="103"/>
      <c r="C22" s="105" t="s">
        <v>41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55.5" hidden="false" customHeight="true" outlineLevel="0" collapsed="false">
      <c r="A23" s="106" t="s">
        <v>42</v>
      </c>
      <c r="B23" s="107"/>
      <c r="C23" s="108" t="s">
        <v>4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</row>
    <row r="24" customFormat="false" ht="15" hidden="false" customHeight="false" outlineLevel="0" collapsed="false">
      <c r="W24" s="107"/>
      <c r="X24" s="107"/>
      <c r="Y24" s="107"/>
    </row>
    <row r="25" customFormat="false" ht="15" hidden="false" customHeight="false" outlineLevel="0" collapsed="false">
      <c r="W25" s="107"/>
      <c r="X25" s="107"/>
      <c r="Y25" s="107"/>
    </row>
  </sheetData>
  <mergeCells count="27">
    <mergeCell ref="X1:Y1"/>
    <mergeCell ref="X2:Y2"/>
    <mergeCell ref="X3:Y3"/>
    <mergeCell ref="A4:Y4"/>
    <mergeCell ref="A5:Y5"/>
    <mergeCell ref="A6:Y6"/>
    <mergeCell ref="A7:A8"/>
    <mergeCell ref="C7:E7"/>
    <mergeCell ref="G7:I7"/>
    <mergeCell ref="K7:M7"/>
    <mergeCell ref="O7:Q7"/>
    <mergeCell ref="S7:S8"/>
    <mergeCell ref="T7:T8"/>
    <mergeCell ref="U7:U8"/>
    <mergeCell ref="V7:V8"/>
    <mergeCell ref="W7:W8"/>
    <mergeCell ref="X7:X8"/>
    <mergeCell ref="Y7:Y8"/>
    <mergeCell ref="A9:Y9"/>
    <mergeCell ref="A11:Y11"/>
    <mergeCell ref="A12:Y12"/>
    <mergeCell ref="A19:Y19"/>
    <mergeCell ref="A21:Y21"/>
    <mergeCell ref="C22:Y22"/>
    <mergeCell ref="C23:Y23"/>
    <mergeCell ref="W24:Y24"/>
    <mergeCell ref="W25:Y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0:54:30Z</dcterms:created>
  <dc:creator>Пономарева Елена Романовна</dc:creator>
  <dc:description/>
  <dc:language>en-US</dc:language>
  <cp:lastModifiedBy>User</cp:lastModifiedBy>
  <cp:lastPrinted>2011-03-30T07:03:03Z</cp:lastPrinted>
  <dcterms:modified xsi:type="dcterms:W3CDTF">2011-03-30T12:35:04Z</dcterms:modified>
  <cp:revision>0</cp:revision>
  <dc:subject/>
  <dc:title/>
</cp:coreProperties>
</file>